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1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9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2130100030092</t>
  </si>
  <si>
    <t xml:space="preserve">Pavimentacion, Guarniciones Y Banquetas De La Av. Prolongación Aeropuerto</t>
  </si>
  <si>
    <t xml:space="preserve">87560</t>
  </si>
  <si>
    <t xml:space="preserve">Nezahualcóyotl</t>
  </si>
  <si>
    <t xml:space="preserve">Ciudad Nezahualcóyotl</t>
  </si>
  <si>
    <t xml:space="preserve">Urbano</t>
  </si>
  <si>
    <t xml:space="preserve">Subsidios</t>
  </si>
  <si>
    <t xml:space="preserve">U058 Fondo de pavimentación, espacios deportivos, alumbrado público y rehabilitación de infraestructura educativa para municipios y demarcaciones territoriales</t>
  </si>
  <si>
    <t xml:space="preserve">23-Provisiones Salariales y Económicas</t>
  </si>
  <si>
    <t xml:space="preserve">DIRECCION DE DESARROLLO URBANO Y OBRAS PUBLICAS</t>
  </si>
  <si>
    <t xml:space="preserve">Otros Proyectos</t>
  </si>
  <si>
    <t xml:space="preserve">En Ejecución</t>
  </si>
  <si>
    <t xml:space="preserve">2012</t>
  </si>
  <si>
    <t xml:space="preserve">Metro Cuadrado</t>
  </si>
  <si>
    <t xml:space="preserve">Financiera:  / Física:  / Registro: SE REPORTA LO CONDUCENTE AL CUARTO TRIMESTRE DE DOS MIL CATORCE. - SISTEMA: Pasa al siguiente nivel.</t>
  </si>
  <si>
    <t xml:space="preserve">MEX12130100030097</t>
  </si>
  <si>
    <t xml:space="preserve">Repavimentacion De La Calle 18 Ubicacion Entre Av. Chimalhuacan Y Cama De Piedra Colonia La Esperanza</t>
  </si>
  <si>
    <t xml:space="preserve">87567</t>
  </si>
  <si>
    <t xml:space="preserve">Metros Cuadrados</t>
  </si>
  <si>
    <t xml:space="preserve">MEX14140100285410</t>
  </si>
  <si>
    <t xml:space="preserve">Pavimentación Y Rehabilitación De Alumbrado Público En Avenida De Las Torres " Jorge Jiménez Cantú" De Avenida Primera Calle No. 17</t>
  </si>
  <si>
    <t xml:space="preserve">93703</t>
  </si>
  <si>
    <t xml:space="preserve">Cobertura municipal</t>
  </si>
  <si>
    <t xml:space="preserve">DIRECCIÓN DE DESARROLLO URBANO Y OBRAS PUBLICAS</t>
  </si>
  <si>
    <t xml:space="preserve">Urbanización</t>
  </si>
  <si>
    <t xml:space="preserve">2014</t>
  </si>
  <si>
    <t xml:space="preserve">Obra</t>
  </si>
  <si>
    <t xml:space="preserve">Financiera:  / Física:  / Registro: SE REPORTA  LO CONDUCENTE AL CUARTO TRIMESTRE DE DOS MIL CATORCE. - SISTEMA: Pasa al siguiente nivel.</t>
  </si>
  <si>
    <t xml:space="preserve">MEX14140300373297</t>
  </si>
  <si>
    <t xml:space="preserve">Rehabilitación De Camellón Bordo De Xochiaca Segunda Etapa Recreativo Deportivo</t>
  </si>
  <si>
    <t xml:space="preserve">93699</t>
  </si>
  <si>
    <t xml:space="preserve">MEX14140300373317</t>
  </si>
  <si>
    <t xml:space="preserve">Proyecto De Alumbrado Público Norte Sur En El Municipio De Nezahualcoyotl</t>
  </si>
  <si>
    <t xml:space="preserve">93700</t>
  </si>
  <si>
    <t xml:space="preserve">MEX14140300373343</t>
  </si>
  <si>
    <t xml:space="preserve">Proyecto De Alumbrado Publico Oriente Poniente En El Municipio De Nezahualcoyotl</t>
  </si>
  <si>
    <t xml:space="preserve">93701</t>
  </si>
  <si>
    <t xml:space="preserve">MEX14140300373371</t>
  </si>
  <si>
    <t xml:space="preserve">Rehabilitación De Calles, Camellones, Banquetas, Instalaciones De Luminarias En Diversas Calles Y Vialidades Del Municipio</t>
  </si>
  <si>
    <t xml:space="preserve">93702</t>
  </si>
  <si>
    <t xml:space="preserve">MEX14140300373394</t>
  </si>
  <si>
    <t xml:space="preserve">Repavimentación De La Avenida Amanecer Ranchero</t>
  </si>
  <si>
    <t xml:space="preserve">93698</t>
  </si>
  <si>
    <t xml:space="preserve">MEX14140300373413</t>
  </si>
  <si>
    <t xml:space="preserve">Repavimentación De Avenida Cuauhtemoc</t>
  </si>
  <si>
    <t xml:space="preserve">937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9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9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108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 t="n">
        <v>0</v>
      </c>
      <c r="S11" s="37" t="n">
        <v>11189286.5</v>
      </c>
      <c r="T11" s="37" t="n">
        <v>11189286.5</v>
      </c>
      <c r="U11" s="37" t="n">
        <v>11189286.5</v>
      </c>
      <c r="V11" s="37" t="n">
        <v>10389645.82</v>
      </c>
      <c r="W11" s="37" t="n">
        <v>10389645.82</v>
      </c>
      <c r="X11" s="37" t="n">
        <v>10389645.82</v>
      </c>
      <c r="Y11" s="39" t="n">
        <f aca="false">IF(ISERROR(W11/S11),0,((W11/S11)*100))</f>
        <v>92.8535150118821</v>
      </c>
      <c r="Z11" s="38" t="n">
        <v>0</v>
      </c>
      <c r="AA11" s="38" t="s">
        <v>53</v>
      </c>
      <c r="AB11" s="40" t="n">
        <v>34800</v>
      </c>
      <c r="AC11" s="39" t="n">
        <v>100</v>
      </c>
      <c r="AD11" s="39" t="n">
        <v>92</v>
      </c>
      <c r="AE11" s="41" t="s">
        <v>54</v>
      </c>
      <c r="AF11" s="22"/>
    </row>
    <row r="12" customFormat="false" ht="108" hidden="false" customHeight="fals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44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49</v>
      </c>
      <c r="O12" s="44" t="s">
        <v>50</v>
      </c>
      <c r="P12" s="46" t="s">
        <v>51</v>
      </c>
      <c r="Q12" s="46" t="s">
        <v>52</v>
      </c>
      <c r="R12" s="44" t="n">
        <v>0</v>
      </c>
      <c r="S12" s="44" t="n">
        <v>1008004.19</v>
      </c>
      <c r="T12" s="44" t="n">
        <v>1008004.19</v>
      </c>
      <c r="U12" s="44" t="n">
        <v>1008004.19</v>
      </c>
      <c r="V12" s="44" t="n">
        <v>302401.25</v>
      </c>
      <c r="W12" s="44" t="n">
        <v>302401.25</v>
      </c>
      <c r="X12" s="44" t="n">
        <v>302401.25</v>
      </c>
      <c r="Y12" s="47" t="n">
        <f aca="false">IF(ISERROR(W12/S12),0,((W12/S12)*100))</f>
        <v>29.9999993055584</v>
      </c>
      <c r="Z12" s="46" t="n">
        <v>0</v>
      </c>
      <c r="AA12" s="46" t="s">
        <v>58</v>
      </c>
      <c r="AB12" s="40" t="n">
        <v>1715.72</v>
      </c>
      <c r="AC12" s="47" t="n">
        <v>100</v>
      </c>
      <c r="AD12" s="47" t="n">
        <v>30</v>
      </c>
      <c r="AE12" s="48" t="s">
        <v>54</v>
      </c>
      <c r="AF12" s="22"/>
    </row>
    <row r="13" customFormat="false" ht="108" hidden="false" customHeight="fals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62</v>
      </c>
      <c r="I13" s="44"/>
      <c r="J13" s="45" t="s">
        <v>46</v>
      </c>
      <c r="K13" s="44" t="s">
        <v>47</v>
      </c>
      <c r="L13" s="46"/>
      <c r="M13" s="44" t="s">
        <v>48</v>
      </c>
      <c r="N13" s="44" t="s">
        <v>63</v>
      </c>
      <c r="O13" s="44" t="s">
        <v>64</v>
      </c>
      <c r="P13" s="46" t="s">
        <v>51</v>
      </c>
      <c r="Q13" s="46" t="s">
        <v>65</v>
      </c>
      <c r="R13" s="44" t="n">
        <v>10000000</v>
      </c>
      <c r="S13" s="44" t="n">
        <v>10000000</v>
      </c>
      <c r="T13" s="44" t="n">
        <v>9980000</v>
      </c>
      <c r="U13" s="44" t="n">
        <v>9980000</v>
      </c>
      <c r="V13" s="44" t="n">
        <v>4974090.12</v>
      </c>
      <c r="W13" s="44" t="n">
        <v>4974090.12</v>
      </c>
      <c r="X13" s="44" t="n">
        <v>4974090.12</v>
      </c>
      <c r="Y13" s="47" t="n">
        <f aca="false">IF(ISERROR(W13/S13),0,((W13/S13)*100))</f>
        <v>49.7409012</v>
      </c>
      <c r="Z13" s="46" t="n">
        <v>0</v>
      </c>
      <c r="AA13" s="46" t="s">
        <v>66</v>
      </c>
      <c r="AB13" s="40" t="n">
        <v>0</v>
      </c>
      <c r="AC13" s="47" t="n">
        <v>0</v>
      </c>
      <c r="AD13" s="47" t="n">
        <v>0</v>
      </c>
      <c r="AE13" s="48" t="s">
        <v>67</v>
      </c>
      <c r="AF13" s="22"/>
    </row>
    <row r="14" customFormat="false" ht="108" hidden="false" customHeight="false" outlineLevel="0" collapsed="false">
      <c r="B14" s="22"/>
      <c r="C14" s="42" t="s">
        <v>68</v>
      </c>
      <c r="D14" s="42" t="s">
        <v>69</v>
      </c>
      <c r="E14" s="43" t="s">
        <v>70</v>
      </c>
      <c r="F14" s="43" t="s">
        <v>5</v>
      </c>
      <c r="G14" s="43" t="s">
        <v>43</v>
      </c>
      <c r="H14" s="44" t="s">
        <v>62</v>
      </c>
      <c r="I14" s="44"/>
      <c r="J14" s="45" t="s">
        <v>46</v>
      </c>
      <c r="K14" s="44" t="s">
        <v>47</v>
      </c>
      <c r="L14" s="46"/>
      <c r="M14" s="44" t="s">
        <v>48</v>
      </c>
      <c r="N14" s="44" t="s">
        <v>63</v>
      </c>
      <c r="O14" s="44" t="s">
        <v>64</v>
      </c>
      <c r="P14" s="46" t="s">
        <v>51</v>
      </c>
      <c r="Q14" s="46" t="s">
        <v>65</v>
      </c>
      <c r="R14" s="44" t="n">
        <v>10000000</v>
      </c>
      <c r="S14" s="44" t="n">
        <v>10000000</v>
      </c>
      <c r="T14" s="44" t="n">
        <v>9980000</v>
      </c>
      <c r="U14" s="44" t="n">
        <v>9980000</v>
      </c>
      <c r="V14" s="44" t="n">
        <v>4973647.16</v>
      </c>
      <c r="W14" s="44" t="n">
        <v>4973647.16</v>
      </c>
      <c r="X14" s="44" t="n">
        <v>4973647.16</v>
      </c>
      <c r="Y14" s="47" t="n">
        <f aca="false">IF(ISERROR(W14/S14),0,((W14/S14)*100))</f>
        <v>49.7364716</v>
      </c>
      <c r="Z14" s="46" t="n">
        <v>0</v>
      </c>
      <c r="AA14" s="46" t="s">
        <v>53</v>
      </c>
      <c r="AB14" s="40" t="n">
        <v>0</v>
      </c>
      <c r="AC14" s="47" t="n">
        <v>0</v>
      </c>
      <c r="AD14" s="47" t="n">
        <v>0</v>
      </c>
      <c r="AE14" s="48" t="s">
        <v>67</v>
      </c>
      <c r="AF14" s="22"/>
    </row>
    <row r="15" customFormat="false" ht="108" hidden="false" customHeight="false" outlineLevel="0" collapsed="false">
      <c r="B15" s="22"/>
      <c r="C15" s="42" t="s">
        <v>71</v>
      </c>
      <c r="D15" s="42" t="s">
        <v>72</v>
      </c>
      <c r="E15" s="43" t="s">
        <v>73</v>
      </c>
      <c r="F15" s="43" t="s">
        <v>5</v>
      </c>
      <c r="G15" s="43" t="s">
        <v>43</v>
      </c>
      <c r="H15" s="44" t="s">
        <v>62</v>
      </c>
      <c r="I15" s="44"/>
      <c r="J15" s="45" t="s">
        <v>46</v>
      </c>
      <c r="K15" s="44" t="s">
        <v>47</v>
      </c>
      <c r="L15" s="46"/>
      <c r="M15" s="44" t="s">
        <v>48</v>
      </c>
      <c r="N15" s="44" t="s">
        <v>63</v>
      </c>
      <c r="O15" s="44" t="s">
        <v>64</v>
      </c>
      <c r="P15" s="46" t="s">
        <v>51</v>
      </c>
      <c r="Q15" s="46" t="s">
        <v>65</v>
      </c>
      <c r="R15" s="44" t="n">
        <v>5000000</v>
      </c>
      <c r="S15" s="44" t="n">
        <v>5000000</v>
      </c>
      <c r="T15" s="44" t="n">
        <v>4990000</v>
      </c>
      <c r="U15" s="44" t="n">
        <v>4990000</v>
      </c>
      <c r="V15" s="44" t="n">
        <v>2456487.58</v>
      </c>
      <c r="W15" s="44" t="n">
        <v>2456487.58</v>
      </c>
      <c r="X15" s="44" t="n">
        <v>2456487.58</v>
      </c>
      <c r="Y15" s="47" t="n">
        <f aca="false">IF(ISERROR(W15/S15),0,((W15/S15)*100))</f>
        <v>49.1297516</v>
      </c>
      <c r="Z15" s="46" t="n">
        <v>0</v>
      </c>
      <c r="AA15" s="46" t="s">
        <v>53</v>
      </c>
      <c r="AB15" s="40" t="n">
        <v>0</v>
      </c>
      <c r="AC15" s="47" t="n">
        <v>0</v>
      </c>
      <c r="AD15" s="47" t="n">
        <v>0</v>
      </c>
      <c r="AE15" s="48" t="s">
        <v>67</v>
      </c>
      <c r="AF15" s="22"/>
    </row>
    <row r="16" customFormat="false" ht="108" hidden="false" customHeight="false" outlineLevel="0" collapsed="false">
      <c r="B16" s="22"/>
      <c r="C16" s="42" t="s">
        <v>74</v>
      </c>
      <c r="D16" s="42" t="s">
        <v>75</v>
      </c>
      <c r="E16" s="43" t="s">
        <v>76</v>
      </c>
      <c r="F16" s="43" t="s">
        <v>5</v>
      </c>
      <c r="G16" s="43" t="s">
        <v>43</v>
      </c>
      <c r="H16" s="44" t="s">
        <v>62</v>
      </c>
      <c r="I16" s="44"/>
      <c r="J16" s="45" t="s">
        <v>46</v>
      </c>
      <c r="K16" s="44" t="s">
        <v>47</v>
      </c>
      <c r="L16" s="46"/>
      <c r="M16" s="44" t="s">
        <v>48</v>
      </c>
      <c r="N16" s="44" t="s">
        <v>63</v>
      </c>
      <c r="O16" s="44" t="s">
        <v>64</v>
      </c>
      <c r="P16" s="46" t="s">
        <v>51</v>
      </c>
      <c r="Q16" s="46" t="s">
        <v>65</v>
      </c>
      <c r="R16" s="44" t="n">
        <v>5000000</v>
      </c>
      <c r="S16" s="44" t="n">
        <v>5000000</v>
      </c>
      <c r="T16" s="44" t="n">
        <v>4990000</v>
      </c>
      <c r="U16" s="44" t="n">
        <v>4990000</v>
      </c>
      <c r="V16" s="44" t="n">
        <v>2479055.77</v>
      </c>
      <c r="W16" s="44" t="n">
        <v>2479055.77</v>
      </c>
      <c r="X16" s="44" t="n">
        <v>2479055.77</v>
      </c>
      <c r="Y16" s="47" t="n">
        <f aca="false">IF(ISERROR(W16/S16),0,((W16/S16)*100))</f>
        <v>49.5811154</v>
      </c>
      <c r="Z16" s="46" t="n">
        <v>0</v>
      </c>
      <c r="AA16" s="46" t="s">
        <v>53</v>
      </c>
      <c r="AB16" s="40" t="n">
        <v>0</v>
      </c>
      <c r="AC16" s="47" t="n">
        <v>0</v>
      </c>
      <c r="AD16" s="47" t="n">
        <v>0</v>
      </c>
      <c r="AE16" s="48" t="s">
        <v>67</v>
      </c>
      <c r="AF16" s="22"/>
    </row>
    <row r="17" customFormat="false" ht="108" hidden="false" customHeight="false" outlineLevel="0" collapsed="false">
      <c r="B17" s="22"/>
      <c r="C17" s="42" t="s">
        <v>77</v>
      </c>
      <c r="D17" s="42" t="s">
        <v>78</v>
      </c>
      <c r="E17" s="43" t="s">
        <v>79</v>
      </c>
      <c r="F17" s="43" t="s">
        <v>5</v>
      </c>
      <c r="G17" s="43" t="s">
        <v>43</v>
      </c>
      <c r="H17" s="44" t="s">
        <v>62</v>
      </c>
      <c r="I17" s="44"/>
      <c r="J17" s="45" t="s">
        <v>46</v>
      </c>
      <c r="K17" s="44" t="s">
        <v>47</v>
      </c>
      <c r="L17" s="46"/>
      <c r="M17" s="44" t="s">
        <v>48</v>
      </c>
      <c r="N17" s="44" t="s">
        <v>63</v>
      </c>
      <c r="O17" s="44" t="s">
        <v>64</v>
      </c>
      <c r="P17" s="46" t="s">
        <v>51</v>
      </c>
      <c r="Q17" s="46" t="s">
        <v>65</v>
      </c>
      <c r="R17" s="44" t="n">
        <v>10000000</v>
      </c>
      <c r="S17" s="44" t="n">
        <v>10000000</v>
      </c>
      <c r="T17" s="44" t="n">
        <v>9980000</v>
      </c>
      <c r="U17" s="44" t="n">
        <v>9980000</v>
      </c>
      <c r="V17" s="44" t="n">
        <v>4979827.67</v>
      </c>
      <c r="W17" s="44" t="n">
        <v>4979827.67</v>
      </c>
      <c r="X17" s="44" t="n">
        <v>4979827.67</v>
      </c>
      <c r="Y17" s="47" t="n">
        <f aca="false">IF(ISERROR(W17/S17),0,((W17/S17)*100))</f>
        <v>49.7982767</v>
      </c>
      <c r="Z17" s="46" t="n">
        <v>0</v>
      </c>
      <c r="AA17" s="46" t="s">
        <v>53</v>
      </c>
      <c r="AB17" s="40" t="n">
        <v>0</v>
      </c>
      <c r="AC17" s="47" t="n">
        <v>0</v>
      </c>
      <c r="AD17" s="47" t="n">
        <v>0</v>
      </c>
      <c r="AE17" s="48" t="s">
        <v>67</v>
      </c>
      <c r="AF17" s="22"/>
    </row>
    <row r="18" customFormat="false" ht="108" hidden="false" customHeight="false" outlineLevel="0" collapsed="false">
      <c r="B18" s="22"/>
      <c r="C18" s="42" t="s">
        <v>80</v>
      </c>
      <c r="D18" s="42" t="s">
        <v>81</v>
      </c>
      <c r="E18" s="43" t="s">
        <v>82</v>
      </c>
      <c r="F18" s="43" t="s">
        <v>5</v>
      </c>
      <c r="G18" s="43" t="s">
        <v>43</v>
      </c>
      <c r="H18" s="44" t="s">
        <v>62</v>
      </c>
      <c r="I18" s="44"/>
      <c r="J18" s="45" t="s">
        <v>46</v>
      </c>
      <c r="K18" s="44" t="s">
        <v>47</v>
      </c>
      <c r="L18" s="46"/>
      <c r="M18" s="44" t="s">
        <v>48</v>
      </c>
      <c r="N18" s="44" t="s">
        <v>63</v>
      </c>
      <c r="O18" s="44" t="s">
        <v>64</v>
      </c>
      <c r="P18" s="46" t="s">
        <v>51</v>
      </c>
      <c r="Q18" s="46" t="s">
        <v>65</v>
      </c>
      <c r="R18" s="44" t="n">
        <v>10000000</v>
      </c>
      <c r="S18" s="44" t="n">
        <v>10000000</v>
      </c>
      <c r="T18" s="44" t="n">
        <v>9980000</v>
      </c>
      <c r="U18" s="44" t="n">
        <v>9980000</v>
      </c>
      <c r="V18" s="44" t="n">
        <v>4975258.32</v>
      </c>
      <c r="W18" s="44" t="n">
        <v>4975258.32</v>
      </c>
      <c r="X18" s="44" t="n">
        <v>4975258.32</v>
      </c>
      <c r="Y18" s="47" t="n">
        <f aca="false">IF(ISERROR(W18/S18),0,((W18/S18)*100))</f>
        <v>49.7525832</v>
      </c>
      <c r="Z18" s="46" t="n">
        <v>0</v>
      </c>
      <c r="AA18" s="46" t="s">
        <v>53</v>
      </c>
      <c r="AB18" s="40" t="n">
        <v>0</v>
      </c>
      <c r="AC18" s="47" t="n">
        <v>0</v>
      </c>
      <c r="AD18" s="47" t="n">
        <v>0</v>
      </c>
      <c r="AE18" s="48" t="s">
        <v>67</v>
      </c>
      <c r="AF18" s="22"/>
    </row>
    <row r="19" customFormat="false" ht="108" hidden="false" customHeight="false" outlineLevel="0" collapsed="false">
      <c r="B19" s="22"/>
      <c r="C19" s="42" t="s">
        <v>83</v>
      </c>
      <c r="D19" s="42" t="s">
        <v>84</v>
      </c>
      <c r="E19" s="43" t="s">
        <v>85</v>
      </c>
      <c r="F19" s="43" t="s">
        <v>5</v>
      </c>
      <c r="G19" s="43" t="s">
        <v>43</v>
      </c>
      <c r="H19" s="44" t="s">
        <v>62</v>
      </c>
      <c r="I19" s="44"/>
      <c r="J19" s="45" t="s">
        <v>46</v>
      </c>
      <c r="K19" s="44" t="s">
        <v>47</v>
      </c>
      <c r="L19" s="46"/>
      <c r="M19" s="44" t="s">
        <v>48</v>
      </c>
      <c r="N19" s="44" t="s">
        <v>63</v>
      </c>
      <c r="O19" s="44" t="s">
        <v>64</v>
      </c>
      <c r="P19" s="46" t="s">
        <v>51</v>
      </c>
      <c r="Q19" s="46" t="s">
        <v>65</v>
      </c>
      <c r="R19" s="44" t="n">
        <v>10000000</v>
      </c>
      <c r="S19" s="44" t="n">
        <v>10000000</v>
      </c>
      <c r="T19" s="44" t="n">
        <v>9980000</v>
      </c>
      <c r="U19" s="44" t="n">
        <v>9980000</v>
      </c>
      <c r="V19" s="44" t="n">
        <v>8697348.11</v>
      </c>
      <c r="W19" s="44" t="n">
        <v>8697348.11</v>
      </c>
      <c r="X19" s="44" t="n">
        <v>8697348.11</v>
      </c>
      <c r="Y19" s="47" t="n">
        <f aca="false">IF(ISERROR(W19/S19),0,((W19/S19)*100))</f>
        <v>86.9734811</v>
      </c>
      <c r="Z19" s="46" t="n">
        <v>0</v>
      </c>
      <c r="AA19" s="46" t="s">
        <v>53</v>
      </c>
      <c r="AB19" s="40" t="n">
        <v>0</v>
      </c>
      <c r="AC19" s="47" t="n">
        <v>0</v>
      </c>
      <c r="AD19" s="47" t="n">
        <v>74</v>
      </c>
      <c r="AE19" s="48" t="s">
        <v>67</v>
      </c>
      <c r="AF19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1-27T00:21:27Z</dcterms:modified>
  <cp:revision>0</cp:revision>
  <dc:subject/>
  <dc:title/>
</cp:coreProperties>
</file>